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イラーの公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オイラーの公式をエクセルで計算してみる　</t>
    </r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公式の証明ではない</t>
    </r>
  </si>
  <si>
    <t xml:space="preserve">θ[rad]</t>
  </si>
  <si>
    <t xml:space="preserve">e^(iθ)</t>
  </si>
  <si>
    <r>
      <rPr>
        <b val="true"/>
        <sz val="11"/>
        <rFont val="ＭＳ Ｐゴシック"/>
        <family val="0"/>
        <charset val="128"/>
      </rPr>
      <t xml:space="preserve">e^(iθ)</t>
    </r>
    <r>
      <rPr>
        <b val="true"/>
        <sz val="11"/>
        <rFont val="Noto Sans"/>
        <family val="2"/>
      </rPr>
      <t xml:space="preserve">の実部</t>
    </r>
  </si>
  <si>
    <r>
      <rPr>
        <b val="true"/>
        <sz val="11"/>
        <rFont val="ＭＳ Ｐゴシック"/>
        <family val="0"/>
        <charset val="128"/>
      </rPr>
      <t xml:space="preserve">e^(iθ)</t>
    </r>
    <r>
      <rPr>
        <b val="true"/>
        <sz val="11"/>
        <rFont val="Noto Sans"/>
        <family val="2"/>
      </rPr>
      <t xml:space="preserve">の虚部</t>
    </r>
  </si>
  <si>
    <t xml:space="preserve">cosθ</t>
  </si>
  <si>
    <t xml:space="preserve">sinθ</t>
  </si>
  <si>
    <t xml:space="preserve">θ</t>
  </si>
  <si>
    <t xml:space="preserve">=IMEXP(IMPRODUCT("i",B7))</t>
  </si>
  <si>
    <t xml:space="preserve">=IMREAL(C7)</t>
  </si>
  <si>
    <t xml:space="preserve">=IMAGINARY(C7)</t>
  </si>
  <si>
    <t xml:space="preserve">=COS(B7)</t>
  </si>
  <si>
    <t xml:space="preserve">=SIN(B7)</t>
  </si>
  <si>
    <t xml:space="preserve">←式</t>
  </si>
  <si>
    <t xml:space="preserve">参考にさせていただいたサイト</t>
  </si>
  <si>
    <t xml:space="preserve">http://radmemo.blog77.fc2.com/blog-entry-4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600</xdr:colOff>
      <xdr:row>1</xdr:row>
      <xdr:rowOff>0</xdr:rowOff>
    </xdr:from>
    <xdr:to>
      <xdr:col>8</xdr:col>
      <xdr:colOff>30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8680" y="171360"/>
          <a:ext cx="2259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25"/>
    <col collapsed="false" customWidth="true" hidden="false" outlineLevel="0" max="3" min="3" style="0" width="39.49"/>
    <col collapsed="false" customWidth="true" hidden="false" outlineLevel="0" max="5" min="4" style="0" width="15.62"/>
    <col collapsed="false" customWidth="true" hidden="false" outlineLevel="0" max="6" min="6" style="0" width="2.74"/>
    <col collapsed="false" customWidth="true" hidden="false" outlineLevel="0" max="8" min="7" style="0" width="10.62"/>
  </cols>
  <sheetData>
    <row r="1" customFormat="false" ht="13.5" hidden="false" customHeight="false" outlineLevel="0" collapsed="false">
      <c r="A1" s="1"/>
      <c r="B1" s="2" t="s">
        <v>0</v>
      </c>
    </row>
    <row r="6" customFormat="false" ht="13.5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4"/>
      <c r="G6" s="3" t="s">
        <v>5</v>
      </c>
      <c r="H6" s="3" t="s">
        <v>6</v>
      </c>
    </row>
    <row r="7" customFormat="false" ht="13.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6"/>
      <c r="G7" s="7" t="s">
        <v>11</v>
      </c>
      <c r="H7" s="7" t="s">
        <v>12</v>
      </c>
      <c r="I7" s="2" t="s">
        <v>13</v>
      </c>
    </row>
    <row r="8" customFormat="false" ht="13.5" hidden="false" customHeight="false" outlineLevel="0" collapsed="false">
      <c r="B8" s="8" t="n">
        <v>0</v>
      </c>
      <c r="C8" s="9" t="str">
        <f aca="false">IMEXP(IMPRODUCT("i",B8))</f>
        <v>1</v>
      </c>
      <c r="D8" s="10" t="n">
        <f aca="false">IMREAL(C8)</f>
        <v>1</v>
      </c>
      <c r="E8" s="10" t="n">
        <f aca="false">IMAGINARY(C8)</f>
        <v>0</v>
      </c>
      <c r="G8" s="11" t="n">
        <f aca="false">COS(B8)</f>
        <v>1</v>
      </c>
      <c r="H8" s="11" t="n">
        <f aca="false">SIN(B8)</f>
        <v>0</v>
      </c>
    </row>
    <row r="9" customFormat="false" ht="13.5" hidden="false" customHeight="false" outlineLevel="0" collapsed="false">
      <c r="B9" s="8" t="n">
        <f aca="false">B8+PI()/4</f>
        <v>0.785398163397448</v>
      </c>
      <c r="C9" s="9" t="str">
        <f aca="false">IMEXP(IMPRODUCT("i",B9))</f>
        <v>0.707106781186548+0.707106781186547i</v>
      </c>
      <c r="D9" s="10" t="n">
        <f aca="false">IMREAL(C9)</f>
        <v>0.707106781186548</v>
      </c>
      <c r="E9" s="10" t="n">
        <f aca="false">IMAGINARY(C9)</f>
        <v>0.707106781186547</v>
      </c>
      <c r="G9" s="11" t="n">
        <f aca="false">COS(B9)</f>
        <v>0.707106781186548</v>
      </c>
      <c r="H9" s="11" t="n">
        <f aca="false">SIN(B9)</f>
        <v>0.707106781186548</v>
      </c>
    </row>
    <row r="10" customFormat="false" ht="13.5" hidden="false" customHeight="false" outlineLevel="0" collapsed="false">
      <c r="B10" s="8" t="n">
        <f aca="false">B9+PI()/4</f>
        <v>1.5707963267949</v>
      </c>
      <c r="C10" s="9" t="str">
        <f aca="false">IMEXP(IMPRODUCT("i",B10))</f>
        <v>-3.49148133884313e-15+i</v>
      </c>
      <c r="D10" s="10" t="n">
        <f aca="false">IMREAL(C10)</f>
        <v>-3.49148133884313E-015</v>
      </c>
      <c r="E10" s="10" t="n">
        <f aca="false">IMAGINARY(C10)</f>
        <v>1</v>
      </c>
      <c r="G10" s="11" t="n">
        <f aca="false">COS(B10)</f>
        <v>6.12323399573677E-017</v>
      </c>
      <c r="H10" s="11" t="n">
        <f aca="false">SIN(B10)</f>
        <v>1</v>
      </c>
    </row>
    <row r="11" customFormat="false" ht="13.5" hidden="false" customHeight="false" outlineLevel="0" collapsed="false">
      <c r="B11" s="8" t="n">
        <f aca="false">B10+PI()/4</f>
        <v>2.35619449019235</v>
      </c>
      <c r="C11" s="9" t="str">
        <f aca="false">IMEXP(IMPRODUCT("i",B11))</f>
        <v>-0.707106781186544+0.707106781186551i</v>
      </c>
      <c r="D11" s="10" t="n">
        <f aca="false">IMREAL(C11)</f>
        <v>-0.707106781186544</v>
      </c>
      <c r="E11" s="10" t="n">
        <f aca="false">IMAGINARY(C11)</f>
        <v>0.707106781186551</v>
      </c>
      <c r="G11" s="11" t="n">
        <f aca="false">COS(B11)</f>
        <v>-0.707106781186548</v>
      </c>
      <c r="H11" s="11" t="n">
        <f aca="false">SIN(B11)</f>
        <v>0.707106781186548</v>
      </c>
    </row>
    <row r="12" customFormat="false" ht="13.5" hidden="false" customHeight="false" outlineLevel="0" collapsed="false">
      <c r="B12" s="8" t="n">
        <f aca="false">B11+PI()/4</f>
        <v>3.14159265358979</v>
      </c>
      <c r="C12" s="9" t="str">
        <f aca="false">IMEXP(IMPRODUCT("i",B12))</f>
        <v>-1+3.23108914886517e-15i</v>
      </c>
      <c r="D12" s="10" t="n">
        <f aca="false">IMREAL(C12)</f>
        <v>-1</v>
      </c>
      <c r="E12" s="10" t="n">
        <f aca="false">IMAGINARY(C12)</f>
        <v>3.23108914886517E-015</v>
      </c>
      <c r="G12" s="11" t="n">
        <f aca="false">COS(B12)</f>
        <v>-1</v>
      </c>
      <c r="H12" s="11" t="n">
        <f aca="false">SIN(B12)</f>
        <v>1.22464679914735E-016</v>
      </c>
    </row>
    <row r="13" customFormat="false" ht="13.5" hidden="false" customHeight="false" outlineLevel="0" collapsed="false">
      <c r="B13" s="8" t="n">
        <f aca="false">B12+PI()/4</f>
        <v>3.92699081698724</v>
      </c>
      <c r="C13" s="9" t="str">
        <f aca="false">IMEXP(IMPRODUCT("i",B13))</f>
        <v>-0.707106781186549-0.707106781186546i</v>
      </c>
      <c r="D13" s="10" t="n">
        <f aca="false">IMREAL(C13)</f>
        <v>-0.707106781186549</v>
      </c>
      <c r="E13" s="10" t="n">
        <f aca="false">IMAGINARY(C13)</f>
        <v>-0.707106781186546</v>
      </c>
      <c r="G13" s="11" t="n">
        <f aca="false">COS(B13)</f>
        <v>-0.707106781186548</v>
      </c>
      <c r="H13" s="11" t="n">
        <f aca="false">SIN(B13)</f>
        <v>-0.707106781186548</v>
      </c>
    </row>
    <row r="14" customFormat="false" ht="13.5" hidden="false" customHeight="false" outlineLevel="0" collapsed="false">
      <c r="B14" s="8" t="n">
        <f aca="false">B13+PI()/4</f>
        <v>4.71238898038469</v>
      </c>
      <c r="C14" s="9" t="str">
        <f aca="false">IMEXP(IMPRODUCT("i",B14))</f>
        <v>-1.83697019872103e-16-i</v>
      </c>
      <c r="D14" s="10" t="n">
        <f aca="false">IMREAL(C14)</f>
        <v>-1.83697019872103E-016</v>
      </c>
      <c r="E14" s="10" t="n">
        <f aca="false">IMAGINARY(C14)</f>
        <v>-1</v>
      </c>
      <c r="G14" s="11" t="n">
        <f aca="false">COS(B14)</f>
        <v>-1.83697019872103E-016</v>
      </c>
      <c r="H14" s="11" t="n">
        <f aca="false">SIN(B14)</f>
        <v>-1</v>
      </c>
    </row>
    <row r="15" customFormat="false" ht="13.5" hidden="false" customHeight="false" outlineLevel="0" collapsed="false">
      <c r="B15" s="8" t="n">
        <f aca="false">B14+PI()/4</f>
        <v>5.49778714378214</v>
      </c>
      <c r="C15" s="9" t="str">
        <f aca="false">IMEXP(IMPRODUCT("i",B15))</f>
        <v>0.707106781186549-0.707106781186546i</v>
      </c>
      <c r="D15" s="10" t="n">
        <f aca="false">IMREAL(C15)</f>
        <v>0.707106781186549</v>
      </c>
      <c r="E15" s="10" t="n">
        <f aca="false">IMAGINARY(C15)</f>
        <v>-0.707106781186546</v>
      </c>
      <c r="G15" s="11" t="n">
        <f aca="false">COS(B15)</f>
        <v>0.707106781186547</v>
      </c>
      <c r="H15" s="11" t="n">
        <f aca="false">SIN(B15)</f>
        <v>-0.707106781186548</v>
      </c>
    </row>
    <row r="16" customFormat="false" ht="13.5" hidden="false" customHeight="false" outlineLevel="0" collapsed="false">
      <c r="B16" s="8" t="n">
        <f aca="false">B15+PI()/4</f>
        <v>6.28318530717959</v>
      </c>
      <c r="C16" s="9" t="str">
        <f aca="false">IMEXP(IMPRODUCT("i",B16))</f>
        <v>1+3.30778431897103e-15i</v>
      </c>
      <c r="D16" s="10" t="n">
        <f aca="false">IMREAL(C16)</f>
        <v>1</v>
      </c>
      <c r="E16" s="10" t="n">
        <f aca="false">IMAGINARY(C16)</f>
        <v>3.30778431897103E-015</v>
      </c>
      <c r="G16" s="11" t="n">
        <f aca="false">COS(B16)</f>
        <v>1</v>
      </c>
      <c r="H16" s="11" t="n">
        <f aca="false">SIN(B16)</f>
        <v>-2.44929359829471E-016</v>
      </c>
    </row>
    <row r="17" customFormat="false" ht="13.5" hidden="false" customHeight="false" outlineLevel="0" collapsed="false">
      <c r="B17" s="8" t="n">
        <f aca="false">B16+PI()/4</f>
        <v>7.06858347057703</v>
      </c>
      <c r="C17" s="9" t="str">
        <f aca="false">IMEXP(IMPRODUCT("i",B17))</f>
        <v>0.707106781186551+0.707106781186544i</v>
      </c>
      <c r="D17" s="10" t="n">
        <f aca="false">IMREAL(C17)</f>
        <v>0.707106781186551</v>
      </c>
      <c r="E17" s="10" t="n">
        <f aca="false">IMAGINARY(C17)</f>
        <v>0.707106781186544</v>
      </c>
      <c r="G17" s="11" t="n">
        <f aca="false">COS(B17)</f>
        <v>0.707106781186548</v>
      </c>
      <c r="H17" s="11" t="n">
        <f aca="false">SIN(B17)</f>
        <v>0.707106781186547</v>
      </c>
    </row>
    <row r="18" customFormat="false" ht="13.5" hidden="false" customHeight="false" outlineLevel="0" collapsed="false">
      <c r="B18" s="8" t="n">
        <f aca="false">B17+PI()/4</f>
        <v>7.85398163397448</v>
      </c>
      <c r="C18" s="9" t="str">
        <f aca="false">IMEXP(IMPRODUCT("i",B18))</f>
        <v>2.97069695888721e-15+i</v>
      </c>
      <c r="D18" s="10" t="n">
        <f aca="false">IMREAL(C18)</f>
        <v>2.97069695888721E-015</v>
      </c>
      <c r="E18" s="10" t="n">
        <f aca="false">IMAGINARY(C18)</f>
        <v>1</v>
      </c>
      <c r="G18" s="11" t="n">
        <f aca="false">COS(B18)</f>
        <v>3.06161699786838E-016</v>
      </c>
      <c r="H18" s="11" t="n">
        <f aca="false">SIN(B18)</f>
        <v>1</v>
      </c>
    </row>
    <row r="19" customFormat="false" ht="13.5" hidden="false" customHeight="false" outlineLevel="0" collapsed="false">
      <c r="B19" s="8" t="n">
        <f aca="false">B18+PI()/4</f>
        <v>8.63937979737193</v>
      </c>
      <c r="C19" s="9" t="str">
        <f aca="false">IMEXP(IMPRODUCT("i",B19))</f>
        <v>-0.707106781186547+0.707106781186548i</v>
      </c>
      <c r="D19" s="10" t="n">
        <f aca="false">IMREAL(C19)</f>
        <v>-0.707106781186547</v>
      </c>
      <c r="E19" s="10" t="n">
        <f aca="false">IMAGINARY(C19)</f>
        <v>0.707106781186548</v>
      </c>
      <c r="G19" s="11" t="n">
        <f aca="false">COS(B19)</f>
        <v>-0.707106781186547</v>
      </c>
      <c r="H19" s="11" t="n">
        <f aca="false">SIN(B19)</f>
        <v>0.707106781186548</v>
      </c>
    </row>
    <row r="20" customFormat="false" ht="13.5" hidden="false" customHeight="false" outlineLevel="0" collapsed="false">
      <c r="B20" s="8" t="n">
        <f aca="false">B19+PI()/4</f>
        <v>9.42477796076938</v>
      </c>
      <c r="C20" s="9" t="str">
        <f aca="false">IMEXP(IMPRODUCT("i",B20))</f>
        <v>-1+3.67394039744206e-16i</v>
      </c>
      <c r="D20" s="10" t="n">
        <f aca="false">IMREAL(C20)</f>
        <v>-1</v>
      </c>
      <c r="E20" s="10" t="n">
        <f aca="false">IMAGINARY(C20)</f>
        <v>3.67394039744206E-016</v>
      </c>
      <c r="G20" s="11" t="n">
        <f aca="false">COS(B20)</f>
        <v>-1</v>
      </c>
      <c r="H20" s="11" t="n">
        <f aca="false">SIN(B20)</f>
        <v>3.67394039744206E-016</v>
      </c>
    </row>
    <row r="21" customFormat="false" ht="13.5" hidden="false" customHeight="false" outlineLevel="0" collapsed="false">
      <c r="B21" s="8" t="n">
        <f aca="false">B20+PI()/4</f>
        <v>10.2101761241668</v>
      </c>
      <c r="C21" s="9" t="str">
        <f aca="false">IMEXP(IMPRODUCT("i",B21))</f>
        <v>-0.707106781186567-0.707106781186528i</v>
      </c>
      <c r="D21" s="10" t="n">
        <f aca="false">IMREAL(C21)</f>
        <v>-0.707106781186567</v>
      </c>
      <c r="E21" s="10" t="n">
        <f aca="false">IMAGINARY(C21)</f>
        <v>-0.707106781186528</v>
      </c>
      <c r="G21" s="11" t="n">
        <f aca="false">COS(B21)</f>
        <v>-0.707106781186547</v>
      </c>
      <c r="H21" s="11" t="n">
        <f aca="false">SIN(B21)</f>
        <v>-0.707106781186548</v>
      </c>
    </row>
    <row r="22" customFormat="false" ht="13.5" hidden="false" customHeight="false" outlineLevel="0" collapsed="false">
      <c r="B22" s="8" t="n">
        <f aca="false">B21+PI()/4</f>
        <v>10.9955742875643</v>
      </c>
      <c r="C22" s="9" t="str">
        <f aca="false">IMEXP(IMPRODUCT("i",B22))</f>
        <v>2.44403693719019e-14-i</v>
      </c>
      <c r="D22" s="10" t="n">
        <f aca="false">IMREAL(C22)</f>
        <v>2.44403693719019E-014</v>
      </c>
      <c r="E22" s="10" t="n">
        <f aca="false">IMAGINARY(C22)</f>
        <v>-1</v>
      </c>
      <c r="G22" s="11" t="n">
        <f aca="false">COS(B22)</f>
        <v>1.34773045969868E-015</v>
      </c>
      <c r="H22" s="11" t="n">
        <f aca="false">SIN(B22)</f>
        <v>-1</v>
      </c>
    </row>
    <row r="23" customFormat="false" ht="13.5" hidden="false" customHeight="false" outlineLevel="0" collapsed="false">
      <c r="B23" s="8" t="n">
        <f aca="false">B22+PI()/4</f>
        <v>11.7809724509617</v>
      </c>
      <c r="C23" s="9" t="str">
        <f aca="false">IMEXP(IMPRODUCT("i",B23))</f>
        <v>0.70710678118653-0.707106781186565i</v>
      </c>
      <c r="D23" s="10" t="n">
        <f aca="false">IMREAL(C23)</f>
        <v>0.70710678118653</v>
      </c>
      <c r="E23" s="10" t="n">
        <f aca="false">IMAGINARY(C23)</f>
        <v>-0.707106781186565</v>
      </c>
      <c r="G23" s="11" t="n">
        <f aca="false">COS(B23)</f>
        <v>0.707106781186549</v>
      </c>
      <c r="H23" s="11" t="n">
        <f aca="false">SIN(B23)</f>
        <v>-0.707106781186546</v>
      </c>
    </row>
    <row r="24" customFormat="false" ht="13.5" hidden="false" customHeight="false" outlineLevel="0" collapsed="false">
      <c r="B24" s="8" t="n">
        <f aca="false">B23+PI()/4</f>
        <v>12.5663706143592</v>
      </c>
      <c r="C24" s="9" t="str">
        <f aca="false">IMEXP(IMPRODUCT("i",B24))</f>
        <v>1+2.79318507107451e-14i</v>
      </c>
      <c r="D24" s="10" t="n">
        <f aca="false">IMREAL(C24)</f>
        <v>1</v>
      </c>
      <c r="E24" s="10" t="n">
        <f aca="false">IMAGINARY(C24)</f>
        <v>2.79318507107451E-014</v>
      </c>
      <c r="G24" s="11" t="n">
        <f aca="false">COS(B24)</f>
        <v>1</v>
      </c>
      <c r="H24" s="11" t="n">
        <f aca="false">SIN(B24)</f>
        <v>3.06285495914156E-015</v>
      </c>
    </row>
    <row r="25" customFormat="false" ht="13.5" hidden="false" customHeight="false" outlineLevel="0" collapsed="false">
      <c r="B25" s="12"/>
      <c r="C25" s="13"/>
      <c r="D25" s="13"/>
      <c r="E25" s="13"/>
      <c r="G25" s="14"/>
      <c r="H25" s="14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9" customFormat="false" ht="13.5" hidden="false" customHeight="false" outlineLevel="0" collapsed="false">
      <c r="B29" s="2" t="s">
        <v>14</v>
      </c>
    </row>
    <row r="30" customFormat="false" ht="13.5" hidden="false" customHeight="false" outlineLevel="0" collapsed="false">
      <c r="B3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3:46:56Z</dcterms:created>
  <dc:creator/>
  <dc:description/>
  <dc:language>en-US</dc:language>
  <cp:lastModifiedBy>mag</cp:lastModifiedBy>
  <dcterms:modified xsi:type="dcterms:W3CDTF">2014-10-15T12:59:35Z</dcterms:modified>
  <cp:revision>0</cp:revision>
  <dc:subject/>
  <dc:title/>
</cp:coreProperties>
</file>